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Albert André</t>
  </si>
  <si>
    <t xml:space="preserve">Pierre Château</t>
  </si>
  <si>
    <t xml:space="preserve">Sylvie Sulter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3.28"/>
    <col collapsed="false" customWidth="true" hidden="false" outlineLevel="0" max="6" min="5" style="0" width="14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1" t="n">
        <v>23553</v>
      </c>
      <c r="C2" s="1" t="n">
        <v>28036</v>
      </c>
      <c r="D2" s="1" t="n">
        <v>35550</v>
      </c>
      <c r="E2" s="1" t="n">
        <v>43043</v>
      </c>
      <c r="F2" s="1" t="n">
        <v>50542</v>
      </c>
    </row>
    <row r="3" customFormat="false" ht="12.75" hidden="false" customHeight="false" outlineLevel="0" collapsed="false">
      <c r="A3" s="0" t="s">
        <v>6</v>
      </c>
      <c r="B3" s="1" t="n">
        <v>9177</v>
      </c>
      <c r="C3" s="1" t="n">
        <v>10230</v>
      </c>
      <c r="D3" s="1" t="n">
        <v>9980</v>
      </c>
      <c r="E3" s="1" t="n">
        <v>10599</v>
      </c>
      <c r="F3" s="1" t="n">
        <v>11000</v>
      </c>
    </row>
    <row r="4" customFormat="false" ht="12.75" hidden="false" customHeight="false" outlineLevel="0" collapsed="false">
      <c r="A4" s="0" t="s">
        <v>7</v>
      </c>
      <c r="B4" s="1" t="n">
        <v>23517</v>
      </c>
      <c r="C4" s="1" t="n">
        <v>37294</v>
      </c>
      <c r="D4" s="1" t="n">
        <v>39458</v>
      </c>
      <c r="E4" s="1" t="n">
        <v>49183</v>
      </c>
      <c r="F4" s="1" t="n">
        <v>57018</v>
      </c>
    </row>
    <row r="5" customFormat="false" ht="12.75" hidden="false" customHeight="false" outlineLevel="0" collapsed="false">
      <c r="A5" s="0" t="s">
        <v>8</v>
      </c>
      <c r="B5" s="1" t="n">
        <f aca="false">SUM(B2:B4)</f>
        <v>56247</v>
      </c>
      <c r="C5" s="1" t="n">
        <f aca="false">SUM(C2:C4)</f>
        <v>75560</v>
      </c>
      <c r="D5" s="1" t="n">
        <f aca="false">SUM(D2:D4)</f>
        <v>84988</v>
      </c>
      <c r="E5" s="1" t="n">
        <f aca="false">SUM(E2:E4)</f>
        <v>102825</v>
      </c>
      <c r="F5" s="1" t="n">
        <f aca="false">SUM(F2:F4)</f>
        <v>118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56:17Z</dcterms:created>
  <dc:creator>Sandra V</dc:creator>
  <dc:description/>
  <dc:language>en-US</dc:language>
  <cp:lastModifiedBy>Collège Regina Assumpta</cp:lastModifiedBy>
  <dcterms:modified xsi:type="dcterms:W3CDTF">2005-10-05T12:53:26Z</dcterms:modified>
  <cp:revision>0</cp:revision>
  <dc:subject/>
  <dc:title/>
</cp:coreProperties>
</file>